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OrderID</t>
  </si>
  <si>
    <t xml:space="preserve">OrderDate</t>
  </si>
  <si>
    <t xml:space="preserve">ChannelID</t>
  </si>
  <si>
    <t xml:space="preserve">ShipCompanyName</t>
  </si>
  <si>
    <t xml:space="preserve">ShipFirstName</t>
  </si>
  <si>
    <t xml:space="preserve">ShipLastName</t>
  </si>
  <si>
    <t xml:space="preserve">ShipAddress1</t>
  </si>
  <si>
    <t xml:space="preserve">ShipAddress2</t>
  </si>
  <si>
    <t xml:space="preserve">ShipCity</t>
  </si>
  <si>
    <t xml:space="preserve">ShipStateCode</t>
  </si>
  <si>
    <t xml:space="preserve">ShipZipCode</t>
  </si>
  <si>
    <t xml:space="preserve">ShipCountry</t>
  </si>
  <si>
    <t xml:space="preserve">ShipPhone</t>
  </si>
  <si>
    <t xml:space="preserve">ShipEmail</t>
  </si>
  <si>
    <t xml:space="preserve">BillCompanyName</t>
  </si>
  <si>
    <t xml:space="preserve">BillFirstName</t>
  </si>
  <si>
    <t xml:space="preserve">BillLastName</t>
  </si>
  <si>
    <t xml:space="preserve">BillAddress1</t>
  </si>
  <si>
    <t xml:space="preserve">BillAddress2</t>
  </si>
  <si>
    <t xml:space="preserve">BillCity</t>
  </si>
  <si>
    <t xml:space="preserve">BillStateCode</t>
  </si>
  <si>
    <t xml:space="preserve">BillZipCode</t>
  </si>
  <si>
    <t xml:space="preserve">BillCountry</t>
  </si>
  <si>
    <t xml:space="preserve">BillPhone</t>
  </si>
  <si>
    <t xml:space="preserve">BillEmail</t>
  </si>
  <si>
    <t xml:space="preserve">ShippingMethodRequested</t>
  </si>
  <si>
    <t xml:space="preserve">ShippingCarrierRequested</t>
  </si>
  <si>
    <t xml:space="preserve">RushOrder</t>
  </si>
  <si>
    <t xml:space="preserve">ProductID</t>
  </si>
  <si>
    <t xml:space="preserve">ProductDescription</t>
  </si>
  <si>
    <t xml:space="preserve">QtyPurchased</t>
  </si>
  <si>
    <t xml:space="preserve">UnitPrice</t>
  </si>
  <si>
    <t xml:space="preserve">ShippingTotal</t>
  </si>
  <si>
    <t xml:space="preserve">Tax</t>
  </si>
  <si>
    <t xml:space="preserve">ShipFromWarehouseName</t>
  </si>
  <si>
    <t xml:space="preserve">DontCountInventory</t>
  </si>
  <si>
    <t xml:space="preserve">ShipDate</t>
  </si>
  <si>
    <t xml:space="preserve">ChannelOrderNumber2</t>
  </si>
  <si>
    <t xml:space="preserve">0</t>
  </si>
  <si>
    <t xml:space="preserve">ABC Corp</t>
  </si>
  <si>
    <t xml:space="preserve">John</t>
  </si>
  <si>
    <t xml:space="preserve">Doe</t>
  </si>
  <si>
    <t xml:space="preserve">123 Main St</t>
  </si>
  <si>
    <t xml:space="preserve">Apt 4B</t>
  </si>
  <si>
    <t xml:space="preserve">New York</t>
  </si>
  <si>
    <t xml:space="preserve">NY</t>
  </si>
  <si>
    <t xml:space="preserve">USA</t>
  </si>
  <si>
    <t xml:space="preserve">john.doe@email.com</t>
  </si>
  <si>
    <t xml:space="preserve">XYZ Inc</t>
  </si>
  <si>
    <t xml:space="preserve">Jane</t>
  </si>
  <si>
    <t xml:space="preserve">456 Market St</t>
  </si>
  <si>
    <t xml:space="preserve">Suite 200</t>
  </si>
  <si>
    <t xml:space="preserve">Los Angeles</t>
  </si>
  <si>
    <t xml:space="preserve">CA</t>
  </si>
  <si>
    <t xml:space="preserve">jane.doe@email.com</t>
  </si>
  <si>
    <t xml:space="preserve">FedEx Ground</t>
  </si>
  <si>
    <t xml:space="preserve">FedEx</t>
  </si>
  <si>
    <t xml:space="preserve">Wireless Mouse</t>
  </si>
  <si>
    <t xml:space="preserve">Warehouse A</t>
  </si>
  <si>
    <t xml:space="preserve">CHN-987654321</t>
  </si>
  <si>
    <t xml:space="preserve">DEF Ltd</t>
  </si>
  <si>
    <t xml:space="preserve">Alice</t>
  </si>
  <si>
    <t xml:space="preserve">Smith</t>
  </si>
  <si>
    <t xml:space="preserve">789 Oak Ave</t>
  </si>
  <si>
    <t xml:space="preserve">Chicago</t>
  </si>
  <si>
    <t xml:space="preserve">IL</t>
  </si>
  <si>
    <t xml:space="preserve">alice.smith@email.com</t>
  </si>
  <si>
    <t xml:space="preserve">LMN Corp</t>
  </si>
  <si>
    <t xml:space="preserve">Bob</t>
  </si>
  <si>
    <t xml:space="preserve">Johnson</t>
  </si>
  <si>
    <t xml:space="preserve">321 Pine St</t>
  </si>
  <si>
    <t xml:space="preserve">Houston</t>
  </si>
  <si>
    <t xml:space="preserve">TX</t>
  </si>
  <si>
    <t xml:space="preserve">bob.johnson@email.com</t>
  </si>
  <si>
    <t xml:space="preserve">UPS Next Day Air Early</t>
  </si>
  <si>
    <t xml:space="preserve">UPS</t>
  </si>
  <si>
    <t xml:space="preserve">Mechanical Keyboard</t>
  </si>
  <si>
    <t xml:space="preserve">Warehouse B</t>
  </si>
  <si>
    <t xml:space="preserve">CHN-123456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7" style="0" width="12.13"/>
    <col collapsed="false" customWidth="true" hidden="false" outlineLevel="0" max="9" min="9" style="0" width="7.56"/>
    <col collapsed="false" customWidth="true" hidden="false" outlineLevel="0" max="10" min="10" style="0" width="13.13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8.99"/>
    <col collapsed="false" customWidth="true" hidden="false" outlineLevel="0" max="15" min="15" style="0" width="15.7"/>
    <col collapsed="false" customWidth="true" hidden="false" outlineLevel="0" max="16" min="16" style="0" width="11.56"/>
    <col collapsed="false" customWidth="true" hidden="false" outlineLevel="0" max="17" min="17" style="0" width="11.28"/>
    <col collapsed="false" customWidth="true" hidden="false" outlineLevel="0" max="19" min="18" style="0" width="10.85"/>
    <col collapsed="false" customWidth="true" hidden="false" outlineLevel="0" max="20" min="20" style="0" width="6.28"/>
    <col collapsed="false" customWidth="true" hidden="false" outlineLevel="0" max="21" min="21" style="0" width="11.7"/>
    <col collapsed="false" customWidth="true" hidden="false" outlineLevel="0" max="22" min="22" style="0" width="9.85"/>
    <col collapsed="false" customWidth="true" hidden="false" outlineLevel="0" max="23" min="23" style="0" width="9.56"/>
    <col collapsed="false" customWidth="true" hidden="false" outlineLevel="0" max="24" min="24" style="0" width="12.28"/>
    <col collapsed="false" customWidth="true" hidden="false" outlineLevel="0" max="25" min="25" style="0" width="7.7"/>
    <col collapsed="false" customWidth="true" hidden="false" outlineLevel="0" max="26" min="26" style="0" width="22.99"/>
    <col collapsed="false" customWidth="true" hidden="false" outlineLevel="0" max="27" min="27" style="0" width="22.7"/>
    <col collapsed="false" customWidth="true" hidden="false" outlineLevel="0" max="28" min="28" style="1" width="9.7"/>
    <col collapsed="false" customWidth="true" hidden="false" outlineLevel="0" max="29" min="29" style="1" width="8.85"/>
    <col collapsed="false" customWidth="true" hidden="false" outlineLevel="0" max="30" min="30" style="1" width="16.28"/>
    <col collapsed="false" customWidth="true" hidden="false" outlineLevel="0" max="31" min="31" style="1" width="12.13"/>
    <col collapsed="false" customWidth="true" hidden="false" outlineLevel="0" max="32" min="32" style="1" width="8.13"/>
    <col collapsed="false" customWidth="true" hidden="false" outlineLevel="0" max="33" min="33" style="1" width="11.56"/>
    <col collapsed="false" customWidth="true" hidden="false" outlineLevel="0" max="34" min="34" style="1" width="3.99"/>
    <col collapsed="false" customWidth="true" hidden="false" outlineLevel="0" max="35" min="35" style="1" width="23.28"/>
    <col collapsed="false" customWidth="true" hidden="false" outlineLevel="0" max="36" min="36" style="1" width="17.28"/>
    <col collapsed="false" customWidth="true" hidden="false" outlineLevel="0" max="37" min="37" style="1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2.75" hidden="false" customHeight="false" outlineLevel="0" collapsed="false">
      <c r="A2" s="0" t="n">
        <v>1111</v>
      </c>
      <c r="B2" s="2" t="n">
        <v>45369</v>
      </c>
      <c r="C2" s="3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4" t="n">
        <v>10001</v>
      </c>
      <c r="L2" s="0" t="s">
        <v>46</v>
      </c>
      <c r="M2" s="4" t="n">
        <v>8322009347</v>
      </c>
      <c r="N2" s="5" t="s">
        <v>47</v>
      </c>
      <c r="O2" s="0" t="s">
        <v>48</v>
      </c>
      <c r="P2" s="0" t="s">
        <v>49</v>
      </c>
      <c r="Q2" s="0" t="s">
        <v>41</v>
      </c>
      <c r="R2" s="0" t="s">
        <v>50</v>
      </c>
      <c r="S2" s="0" t="s">
        <v>51</v>
      </c>
      <c r="T2" s="0" t="s">
        <v>52</v>
      </c>
      <c r="U2" s="0" t="s">
        <v>53</v>
      </c>
      <c r="V2" s="4" t="n">
        <v>90015</v>
      </c>
      <c r="W2" s="0" t="s">
        <v>46</v>
      </c>
      <c r="X2" s="4" t="n">
        <v>8322009347</v>
      </c>
      <c r="Y2" s="5" t="s">
        <v>54</v>
      </c>
      <c r="Z2" s="0" t="s">
        <v>55</v>
      </c>
      <c r="AA2" s="0" t="s">
        <v>56</v>
      </c>
      <c r="AB2" s="1" t="b">
        <f aca="false">FALSE()</f>
        <v>0</v>
      </c>
      <c r="AC2" s="1" t="n">
        <v>98765</v>
      </c>
      <c r="AD2" s="1" t="s">
        <v>57</v>
      </c>
      <c r="AE2" s="1" t="n">
        <v>2</v>
      </c>
      <c r="AF2" s="1" t="n">
        <v>25.99</v>
      </c>
      <c r="AG2" s="1" t="n">
        <v>5.99</v>
      </c>
      <c r="AH2" s="1" t="n">
        <v>2.5</v>
      </c>
      <c r="AI2" s="1" t="s">
        <v>58</v>
      </c>
      <c r="AJ2" s="1" t="b">
        <f aca="false">TRUE()</f>
        <v>1</v>
      </c>
      <c r="AK2" s="2" t="n">
        <v>45370</v>
      </c>
      <c r="AL2" s="1" t="s">
        <v>59</v>
      </c>
    </row>
    <row r="3" customFormat="false" ht="12.75" hidden="false" customHeight="false" outlineLevel="0" collapsed="false">
      <c r="A3" s="0" t="n">
        <v>1112</v>
      </c>
      <c r="B3" s="2" t="n">
        <v>45369</v>
      </c>
      <c r="C3" s="4" t="n">
        <v>0</v>
      </c>
      <c r="D3" s="0" t="s">
        <v>60</v>
      </c>
      <c r="E3" s="0" t="s">
        <v>61</v>
      </c>
      <c r="F3" s="0" t="s">
        <v>62</v>
      </c>
      <c r="G3" s="0" t="s">
        <v>63</v>
      </c>
      <c r="I3" s="0" t="s">
        <v>64</v>
      </c>
      <c r="J3" s="0" t="s">
        <v>65</v>
      </c>
      <c r="K3" s="4" t="n">
        <v>60610</v>
      </c>
      <c r="L3" s="0" t="s">
        <v>46</v>
      </c>
      <c r="M3" s="4" t="n">
        <v>8484194729</v>
      </c>
      <c r="N3" s="0" t="s">
        <v>66</v>
      </c>
      <c r="O3" s="0" t="s">
        <v>67</v>
      </c>
      <c r="P3" s="0" t="s">
        <v>68</v>
      </c>
      <c r="Q3" s="0" t="s">
        <v>69</v>
      </c>
      <c r="R3" s="0" t="s">
        <v>70</v>
      </c>
      <c r="T3" s="0" t="s">
        <v>71</v>
      </c>
      <c r="U3" s="0" t="s">
        <v>72</v>
      </c>
      <c r="V3" s="4" t="n">
        <v>77002</v>
      </c>
      <c r="W3" s="0" t="s">
        <v>46</v>
      </c>
      <c r="X3" s="4" t="n">
        <v>8484194729</v>
      </c>
      <c r="Y3" s="0" t="s">
        <v>73</v>
      </c>
      <c r="Z3" s="0" t="s">
        <v>74</v>
      </c>
      <c r="AA3" s="0" t="s">
        <v>75</v>
      </c>
      <c r="AB3" s="1" t="b">
        <f aca="false">TRUE()</f>
        <v>1</v>
      </c>
      <c r="AC3" s="1" t="n">
        <v>65432</v>
      </c>
      <c r="AD3" s="1" t="s">
        <v>76</v>
      </c>
      <c r="AE3" s="1" t="n">
        <v>1</v>
      </c>
      <c r="AF3" s="1" t="n">
        <v>79.99</v>
      </c>
      <c r="AG3" s="1" t="n">
        <v>9.99</v>
      </c>
      <c r="AH3" s="1" t="n">
        <v>6</v>
      </c>
      <c r="AI3" s="1" t="s">
        <v>77</v>
      </c>
      <c r="AJ3" s="1" t="b">
        <f aca="false">TRUE()</f>
        <v>1</v>
      </c>
      <c r="AK3" s="2" t="n">
        <v>45369</v>
      </c>
      <c r="AL3" s="1" t="s">
        <v>78</v>
      </c>
    </row>
    <row r="4" customFormat="false" ht="12.75" hidden="false" customHeight="false" outlineLevel="0" collapsed="false">
      <c r="K4" s="4"/>
      <c r="M4" s="4"/>
      <c r="V4" s="4"/>
      <c r="X4" s="4"/>
    </row>
    <row r="5" customFormat="false" ht="12.75" hidden="false" customHeight="false" outlineLevel="0" collapsed="false">
      <c r="K5" s="4"/>
      <c r="V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2:14:39Z</dcterms:created>
  <dc:creator/>
  <dc:description/>
  <dc:language>en-US</dc:language>
  <cp:lastModifiedBy>Nick</cp:lastModifiedBy>
  <dcterms:modified xsi:type="dcterms:W3CDTF">2025-03-18T12:33:06Z</dcterms:modified>
  <cp:revision>0</cp:revision>
  <dc:subject/>
  <dc:title/>
</cp:coreProperties>
</file>